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09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03.672501335</v>
      </c>
      <c r="D8" s="19" t="n">
        <v>2178.313774638</v>
      </c>
      <c r="E8" s="19" t="n">
        <v>2196.813453095</v>
      </c>
      <c r="F8" s="19" t="n">
        <v>2066.463820925</v>
      </c>
      <c r="G8" s="19" t="n">
        <v>2216.440766642</v>
      </c>
      <c r="H8" s="19" t="n">
        <v>2192.66611459</v>
      </c>
      <c r="I8" s="19" t="n">
        <v>2199.82315246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66.572082475</v>
      </c>
      <c r="D9" s="19" t="n">
        <v>2115.530123319</v>
      </c>
      <c r="E9" s="19" t="n">
        <v>2162.064892215</v>
      </c>
      <c r="F9" s="19" t="n">
        <v>2026.7349515</v>
      </c>
      <c r="G9" s="19" t="n">
        <v>2125.561310636</v>
      </c>
      <c r="H9" s="19" t="n">
        <v>2149.56938504</v>
      </c>
      <c r="I9" s="19" t="n">
        <v>2131.32670711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27.131518</v>
      </c>
      <c r="D11" s="19" t="n">
        <v>1423.002476</v>
      </c>
      <c r="E11" s="19" t="n">
        <v>1586.396752</v>
      </c>
      <c r="F11" s="19" t="n">
        <v>1442.298189</v>
      </c>
      <c r="G11" s="19" t="n">
        <v>1707.950989</v>
      </c>
      <c r="H11" s="19" t="n">
        <v>1584.486081</v>
      </c>
      <c r="I11" s="19" t="n">
        <v>1485.2966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41.82475</v>
      </c>
      <c r="D13" s="19" t="n">
        <v>1264.63892</v>
      </c>
      <c r="E13" s="19" t="n">
        <v>1626.192237</v>
      </c>
      <c r="F13" s="19" t="n">
        <v>1391.784533</v>
      </c>
      <c r="G13" s="19" t="n">
        <v>1642.264533</v>
      </c>
      <c r="H13" s="19" t="n">
        <v>1444.584928</v>
      </c>
      <c r="I13" s="19" t="n">
        <v>1589.4574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24277030198858</v>
      </c>
      <c r="D14" s="20" t="n">
        <v>-11.128832076607</v>
      </c>
      <c r="E14" s="20" t="n">
        <v>2.50854554195405</v>
      </c>
      <c r="F14" s="20" t="n">
        <v>-3.5023032258692</v>
      </c>
      <c r="G14" s="20" t="n">
        <v>-3.845921599803</v>
      </c>
      <c r="H14" s="20" t="n">
        <v>-8.82943401507861</v>
      </c>
      <c r="I14" s="20" t="n">
        <v>7.0127978881416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70.397261</v>
      </c>
      <c r="D15" s="19" t="n">
        <v>1384.887074</v>
      </c>
      <c r="E15" s="19" t="n">
        <v>1639.22076</v>
      </c>
      <c r="F15" s="19" t="n">
        <v>1506.372379</v>
      </c>
      <c r="G15" s="19" t="n">
        <v>1683.336709</v>
      </c>
      <c r="H15" s="19" t="n">
        <v>1518.357698</v>
      </c>
      <c r="I15" s="19" t="n">
        <v>1615.11047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9.63254999771935</v>
      </c>
      <c r="D16" s="20" t="n">
        <v>-2.67851972451522</v>
      </c>
      <c r="E16" s="20" t="n">
        <v>3.32981065004096</v>
      </c>
      <c r="F16" s="20" t="n">
        <v>4.44250644483059</v>
      </c>
      <c r="G16" s="20" t="n">
        <v>-1.44115845000983</v>
      </c>
      <c r="H16" s="20" t="n">
        <v>-4.17349093772191</v>
      </c>
      <c r="I16" s="20" t="n">
        <v>8.7399281902358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06.941004</v>
      </c>
      <c r="D17" s="19" t="n">
        <v>1229.936103</v>
      </c>
      <c r="E17" s="19" t="n">
        <v>1472.269705</v>
      </c>
      <c r="F17" s="19" t="n">
        <v>1319.366095</v>
      </c>
      <c r="G17" s="19" t="n">
        <v>1477.259858</v>
      </c>
      <c r="H17" s="19" t="n">
        <v>1347.685683</v>
      </c>
      <c r="I17" s="19" t="n">
        <v>1445.08879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9.6782196434597</v>
      </c>
      <c r="D18" s="20" t="n">
        <v>-13.5675359850885</v>
      </c>
      <c r="E18" s="20" t="n">
        <v>-7.1941049334675</v>
      </c>
      <c r="F18" s="20" t="n">
        <v>-8.52334801066577</v>
      </c>
      <c r="G18" s="20" t="n">
        <v>-13.5068940786801</v>
      </c>
      <c r="H18" s="20" t="n">
        <v>-14.944933934071</v>
      </c>
      <c r="I18" s="20" t="n">
        <v>-2.7070571937341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03.165891</v>
      </c>
      <c r="D19" s="19" t="n">
        <v>1369.274926</v>
      </c>
      <c r="E19" s="19" t="n">
        <v>1634.181331</v>
      </c>
      <c r="F19" s="19" t="n">
        <v>1484.49448</v>
      </c>
      <c r="G19" s="19" t="n">
        <v>1698.430371</v>
      </c>
      <c r="H19" s="19" t="n">
        <v>1490.758809</v>
      </c>
      <c r="I19" s="19" t="n">
        <v>1626.5984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7.6186605464058</v>
      </c>
      <c r="D20" s="20" t="n">
        <v>-3.77564697926779</v>
      </c>
      <c r="E20" s="20" t="n">
        <v>3.01214553923897</v>
      </c>
      <c r="F20" s="20" t="n">
        <v>2.92562878618438</v>
      </c>
      <c r="G20" s="20" t="n">
        <v>-0.557429227262212</v>
      </c>
      <c r="H20" s="20" t="n">
        <v>-5.91531053026651</v>
      </c>
      <c r="I20" s="20" t="n">
        <v>9.5133731604398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47.069</v>
      </c>
      <c r="D21" s="21" t="n">
        <v>1254.016</v>
      </c>
      <c r="E21" s="21" t="n">
        <v>1549.22</v>
      </c>
      <c r="F21" s="21" t="n">
        <v>1159.028</v>
      </c>
      <c r="G21" s="21" t="n">
        <v>1214.341</v>
      </c>
      <c r="H21" s="21" t="n">
        <v>1129.946</v>
      </c>
      <c r="I21" s="21" t="n">
        <v>1320.4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60.042325055</v>
      </c>
      <c r="D25" s="19" t="n">
        <v>1770.362063604</v>
      </c>
      <c r="E25" s="19" t="n">
        <v>1776.12465924</v>
      </c>
      <c r="F25" s="19" t="n">
        <v>1732.700887575</v>
      </c>
      <c r="G25" s="19" t="n">
        <v>1728.73935767</v>
      </c>
      <c r="H25" s="19" t="n">
        <v>1719.33058073</v>
      </c>
      <c r="I25" s="19" t="n">
        <v>1771.40470429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72.948260105</v>
      </c>
      <c r="D26" s="19" t="n">
        <v>1782.151306971</v>
      </c>
      <c r="E26" s="19" t="n">
        <v>1756.307060075</v>
      </c>
      <c r="F26" s="19" t="n">
        <v>1757.180596325</v>
      </c>
      <c r="G26" s="19" t="n">
        <v>1778.056144106</v>
      </c>
      <c r="H26" s="19" t="n">
        <v>1753.81924081</v>
      </c>
      <c r="I26" s="19" t="n">
        <v>1778.57277993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54.732687</v>
      </c>
      <c r="D28" s="19" t="n">
        <v>1142.62945</v>
      </c>
      <c r="E28" s="19" t="n">
        <v>1257.231725</v>
      </c>
      <c r="F28" s="19" t="n">
        <v>1226.412524</v>
      </c>
      <c r="G28" s="19" t="n">
        <v>1048.310675</v>
      </c>
      <c r="H28" s="19" t="n">
        <v>1226.491467</v>
      </c>
      <c r="I28" s="19" t="n">
        <v>1381.09089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21.693518</v>
      </c>
      <c r="D30" s="19" t="n">
        <v>1089.865091</v>
      </c>
      <c r="E30" s="19" t="n">
        <v>1156.134175</v>
      </c>
      <c r="F30" s="19" t="n">
        <v>1129.725861</v>
      </c>
      <c r="G30" s="19" t="n">
        <v>1154.93515</v>
      </c>
      <c r="H30" s="19" t="n">
        <v>1302.75417</v>
      </c>
      <c r="I30" s="19" t="n">
        <v>1368.81873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9.82032619989481</v>
      </c>
      <c r="D31" s="20" t="n">
        <v>-4.61780142284973</v>
      </c>
      <c r="E31" s="20" t="n">
        <v>-8.04128212720691</v>
      </c>
      <c r="F31" s="20" t="n">
        <v>-7.88369827508384</v>
      </c>
      <c r="G31" s="20" t="n">
        <v>10.1710759551313</v>
      </c>
      <c r="H31" s="20" t="n">
        <v>6.21795626402021</v>
      </c>
      <c r="I31" s="20" t="n">
        <v>-0.88858467333329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29.895242</v>
      </c>
      <c r="D32" s="19" t="n">
        <v>1037.181154</v>
      </c>
      <c r="E32" s="19" t="n">
        <v>1167.367236</v>
      </c>
      <c r="F32" s="19" t="n">
        <v>1166.133758</v>
      </c>
      <c r="G32" s="19" t="n">
        <v>1162.710442</v>
      </c>
      <c r="H32" s="19" t="n">
        <v>1255.449135</v>
      </c>
      <c r="I32" s="19" t="n">
        <v>1414.00816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9.21491348056621</v>
      </c>
      <c r="D33" s="20" t="n">
        <v>-9.2285645184447</v>
      </c>
      <c r="E33" s="20" t="n">
        <v>-7.14780634413279</v>
      </c>
      <c r="F33" s="20" t="n">
        <v>-4.91504814411045</v>
      </c>
      <c r="G33" s="20" t="n">
        <v>10.912773257794</v>
      </c>
      <c r="H33" s="20" t="n">
        <v>2.36101667065247</v>
      </c>
      <c r="I33" s="20" t="n">
        <v>2.3834254622081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91.268098</v>
      </c>
      <c r="D34" s="19" t="n">
        <v>922.565002</v>
      </c>
      <c r="E34" s="19" t="n">
        <v>1040.607324</v>
      </c>
      <c r="F34" s="19" t="n">
        <v>1055.706885</v>
      </c>
      <c r="G34" s="19" t="n">
        <v>1049.623877</v>
      </c>
      <c r="H34" s="19" t="n">
        <v>1124.341517</v>
      </c>
      <c r="I34" s="19" t="n">
        <v>1222.53230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9.4477177326718</v>
      </c>
      <c r="D35" s="20" t="n">
        <v>-19.2594762895355</v>
      </c>
      <c r="E35" s="20" t="n">
        <v>-17.2302684296326</v>
      </c>
      <c r="F35" s="20" t="n">
        <v>-13.919104351873</v>
      </c>
      <c r="G35" s="20" t="n">
        <v>0.125268399084083</v>
      </c>
      <c r="H35" s="20" t="n">
        <v>-8.32863111961626</v>
      </c>
      <c r="I35" s="20" t="n">
        <v>-11.480676963670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20.350599</v>
      </c>
      <c r="D36" s="19" t="n">
        <v>1041.264695</v>
      </c>
      <c r="E36" s="19" t="n">
        <v>1173.815161</v>
      </c>
      <c r="F36" s="19" t="n">
        <v>1170.634229</v>
      </c>
      <c r="G36" s="19" t="n">
        <v>1143.040748</v>
      </c>
      <c r="H36" s="19" t="n">
        <v>1264.754273</v>
      </c>
      <c r="I36" s="19" t="n">
        <v>1433.55132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9.91945416904227</v>
      </c>
      <c r="D37" s="20" t="n">
        <v>-8.87118347947358</v>
      </c>
      <c r="E37" s="20" t="n">
        <v>-6.63493947386669</v>
      </c>
      <c r="F37" s="20" t="n">
        <v>-4.54808589348685</v>
      </c>
      <c r="G37" s="20" t="n">
        <v>9.03645028702965</v>
      </c>
      <c r="H37" s="20" t="n">
        <v>3.11969606226375</v>
      </c>
      <c r="I37" s="20" t="n">
        <v>3.7984778746926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59.0087</v>
      </c>
      <c r="D38" s="21" t="n">
        <v>929.3698</v>
      </c>
      <c r="E38" s="21" t="n">
        <v>952.8409</v>
      </c>
      <c r="F38" s="21" t="n">
        <v>946.8324</v>
      </c>
      <c r="G38" s="21" t="n">
        <v>921.7603</v>
      </c>
      <c r="H38" s="21" t="n">
        <v>873.6792</v>
      </c>
      <c r="I38" s="21" t="n">
        <v>946.0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7.910156</v>
      </c>
      <c r="F7" s="9"/>
      <c r="G7" s="13"/>
      <c r="H7" s="9"/>
      <c r="I7" s="27" t="n">
        <v>44144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7.487793</v>
      </c>
      <c r="F8" s="9"/>
      <c r="G8" s="13"/>
      <c r="H8" s="9"/>
      <c r="I8" s="27" t="n">
        <v>44144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50882</v>
      </c>
      <c r="E13" s="9"/>
      <c r="F13" s="27" t="n">
        <v>44144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20806</v>
      </c>
      <c r="E14" s="9"/>
      <c r="F14" s="27" t="n">
        <v>44144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38477</v>
      </c>
      <c r="E19" s="28" t="n">
        <v>0.4376</v>
      </c>
      <c r="F19" s="28" t="n">
        <v>0.33437</v>
      </c>
      <c r="G19" s="28" t="n">
        <v>0.50455</v>
      </c>
      <c r="H19" s="28" t="n">
        <v>0.56426</v>
      </c>
      <c r="I19" s="28" t="n">
        <v>0.54633</v>
      </c>
      <c r="J19" s="28" t="n">
        <v>0.43497</v>
      </c>
      <c r="K19" s="28" t="n">
        <v>0.72665</v>
      </c>
      <c r="L19" s="28" t="n">
        <v>0.6441</v>
      </c>
      <c r="M19" s="28" t="n">
        <v>0.41833</v>
      </c>
      <c r="N19" s="28" t="n">
        <v>0.6485</v>
      </c>
      <c r="O19" s="28" t="n">
        <v>0.55488</v>
      </c>
      <c r="P19" s="28" t="n">
        <v>0.48047</v>
      </c>
      <c r="Q19" s="28" t="n">
        <v>0.48917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3369</v>
      </c>
      <c r="E20" s="28" t="n">
        <v>0.50733</v>
      </c>
      <c r="F20" s="28" t="n">
        <v>0.96442</v>
      </c>
      <c r="G20" s="28" t="n">
        <v>0.4632</v>
      </c>
      <c r="H20" s="28" t="n">
        <v>0.58479</v>
      </c>
      <c r="I20" s="28" t="n">
        <v>0.51867</v>
      </c>
      <c r="J20" s="28" t="n">
        <v>0.446</v>
      </c>
      <c r="K20" s="28" t="n">
        <v>0.53603</v>
      </c>
      <c r="L20" s="28" t="n">
        <v>0.57931</v>
      </c>
      <c r="M20" s="28" t="n">
        <v>0.36356</v>
      </c>
      <c r="N20" s="28" t="n">
        <v>0.59277</v>
      </c>
      <c r="O20" s="28" t="n">
        <v>0.55158</v>
      </c>
      <c r="P20" s="28" t="n">
        <v>0.42792</v>
      </c>
      <c r="Q20" s="28" t="n">
        <v>0.46615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412</v>
      </c>
      <c r="H7" s="28" t="n">
        <v>0.50262</v>
      </c>
      <c r="I7" s="28" t="n">
        <v>0.51669</v>
      </c>
      <c r="J7" s="28" t="n">
        <v>0.53096</v>
      </c>
      <c r="K7" s="28" t="n">
        <v>0.55409</v>
      </c>
      <c r="L7" s="28" t="n">
        <v>0.55255</v>
      </c>
      <c r="M7" s="28" t="n">
        <v>0.57569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436</v>
      </c>
      <c r="H8" s="28" t="n">
        <v>0.49394</v>
      </c>
      <c r="I8" s="28" t="n">
        <v>0.51442</v>
      </c>
      <c r="J8" s="28" t="n">
        <v>0.51314</v>
      </c>
      <c r="K8" s="28" t="n">
        <v>0.53756</v>
      </c>
      <c r="L8" s="28" t="n">
        <v>0.56135</v>
      </c>
      <c r="M8" s="28" t="n">
        <v>0.580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607</v>
      </c>
      <c r="H9" s="28" t="n">
        <v>0.63984</v>
      </c>
      <c r="I9" s="28" t="n">
        <v>0.63908</v>
      </c>
      <c r="J9" s="28" t="n">
        <v>0.61551</v>
      </c>
      <c r="K9" s="28" t="n">
        <v>0.6482</v>
      </c>
      <c r="L9" s="28" t="n">
        <v>0.63598</v>
      </c>
      <c r="M9" s="28" t="n">
        <v>0.62834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33</v>
      </c>
      <c r="H10" s="28" t="n">
        <v>0.61561</v>
      </c>
      <c r="I10" s="28" t="n">
        <v>0.63181</v>
      </c>
      <c r="J10" s="28" t="n">
        <v>0.59603</v>
      </c>
      <c r="K10" s="28" t="n">
        <v>0.58084</v>
      </c>
      <c r="L10" s="28" t="n">
        <v>0.61764</v>
      </c>
      <c r="M10" s="28" t="n">
        <v>0.63281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26095</v>
      </c>
      <c r="H11" s="28" t="n">
        <v>0.06903</v>
      </c>
      <c r="I11" s="28" t="n">
        <v>0.06592</v>
      </c>
      <c r="J11" s="28" t="n">
        <v>0.10204</v>
      </c>
      <c r="K11" s="28" t="n">
        <v>0.08198</v>
      </c>
      <c r="L11" s="28" t="n">
        <v>0.17858</v>
      </c>
      <c r="M11" s="28" t="n">
        <v>0.08901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26844</v>
      </c>
      <c r="H12" s="28" t="n">
        <v>0.04926</v>
      </c>
      <c r="I12" s="28" t="n">
        <v>0.08071</v>
      </c>
      <c r="J12" s="28" t="n">
        <v>0.0815</v>
      </c>
      <c r="K12" s="28" t="n">
        <v>0.07995</v>
      </c>
      <c r="L12" s="28" t="n">
        <v>0.17897</v>
      </c>
      <c r="M12" s="28" t="n">
        <v>0.08143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751</v>
      </c>
      <c r="H13" s="28" t="n">
        <v>12.912</v>
      </c>
      <c r="I13" s="28" t="n">
        <v>12.304</v>
      </c>
      <c r="J13" s="28" t="n">
        <v>13.159</v>
      </c>
      <c r="K13" s="28" t="n">
        <v>12.467</v>
      </c>
      <c r="L13" s="28" t="n">
        <v>13.158</v>
      </c>
      <c r="M13" s="28" t="n">
        <v>12.63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647</v>
      </c>
      <c r="H14" s="28" t="n">
        <v>12.801</v>
      </c>
      <c r="I14" s="28" t="n">
        <v>12.297</v>
      </c>
      <c r="J14" s="28" t="n">
        <v>13.065</v>
      </c>
      <c r="K14" s="28" t="n">
        <v>12.432</v>
      </c>
      <c r="L14" s="28" t="n">
        <v>13.113</v>
      </c>
      <c r="M14" s="28" t="n">
        <v>12.564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747</v>
      </c>
      <c r="H15" s="28" t="n">
        <v>12.414</v>
      </c>
      <c r="I15" s="28" t="n">
        <v>11.886</v>
      </c>
      <c r="J15" s="28" t="n">
        <v>12.608</v>
      </c>
      <c r="K15" s="28" t="n">
        <v>11.972</v>
      </c>
      <c r="L15" s="28" t="n">
        <v>12.484</v>
      </c>
      <c r="M15" s="28" t="n">
        <v>12.122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72</v>
      </c>
      <c r="H16" s="28" t="n">
        <v>12.478</v>
      </c>
      <c r="I16" s="28" t="n">
        <v>11.894</v>
      </c>
      <c r="J16" s="28" t="n">
        <v>12.703</v>
      </c>
      <c r="K16" s="28" t="n">
        <v>12.012</v>
      </c>
      <c r="L16" s="28" t="n">
        <v>12.517</v>
      </c>
      <c r="M16" s="28" t="n">
        <v>12.114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15832</v>
      </c>
      <c r="H17" s="28" t="n">
        <v>12.6068</v>
      </c>
      <c r="I17" s="28" t="n">
        <v>12.08866</v>
      </c>
      <c r="J17" s="28" t="n">
        <v>12.88826</v>
      </c>
      <c r="K17" s="28" t="n">
        <v>12.23667</v>
      </c>
      <c r="L17" s="28" t="n">
        <v>12.81633</v>
      </c>
      <c r="M17" s="28" t="n">
        <v>12.34828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1604</v>
      </c>
      <c r="H18" s="28" t="n">
        <v>12.60996</v>
      </c>
      <c r="I18" s="28" t="n">
        <v>12.10088</v>
      </c>
      <c r="J18" s="28" t="n">
        <v>12.88514</v>
      </c>
      <c r="K18" s="28" t="n">
        <v>12.22697</v>
      </c>
      <c r="L18" s="28" t="n">
        <v>12.8146</v>
      </c>
      <c r="M18" s="28" t="n">
        <v>12.35105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8.5764</v>
      </c>
      <c r="H19" s="33" t="n">
        <v>50.4806</v>
      </c>
      <c r="I19" s="33" t="n">
        <v>48.4425</v>
      </c>
      <c r="J19" s="33" t="n">
        <v>51.5522</v>
      </c>
      <c r="K19" s="33" t="n">
        <v>48.9819</v>
      </c>
      <c r="L19" s="33" t="n">
        <v>51.2141</v>
      </c>
      <c r="M19" s="33" t="n">
        <v>49.4564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8.73</v>
      </c>
      <c r="H20" s="33" t="n">
        <v>50.4855</v>
      </c>
      <c r="I20" s="33" t="n">
        <v>48.3937</v>
      </c>
      <c r="J20" s="33" t="n">
        <v>51.5581</v>
      </c>
      <c r="K20" s="33" t="n">
        <v>49.0157</v>
      </c>
      <c r="L20" s="33" t="n">
        <v>51.2937</v>
      </c>
      <c r="M20" s="33" t="n">
        <v>49.3949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8.6409</v>
      </c>
      <c r="H21" s="33" t="n">
        <v>50.4544</v>
      </c>
      <c r="I21" s="33" t="n">
        <v>48.4193</v>
      </c>
      <c r="J21" s="33" t="n">
        <v>51.5783</v>
      </c>
      <c r="K21" s="33" t="n">
        <v>48.9116</v>
      </c>
      <c r="L21" s="33" t="n">
        <v>51.2701</v>
      </c>
      <c r="M21" s="33" t="n">
        <v>49.4024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25837</v>
      </c>
      <c r="H22" s="28" t="n">
        <v>1.028749</v>
      </c>
      <c r="I22" s="28" t="n">
        <v>1.035321</v>
      </c>
      <c r="J22" s="28" t="n">
        <v>1.053214</v>
      </c>
      <c r="K22" s="28" t="n">
        <v>1.055461</v>
      </c>
      <c r="L22" s="28" t="n">
        <v>1.040491</v>
      </c>
      <c r="M22" s="28" t="n">
        <v>1.05022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18807</v>
      </c>
      <c r="H23" s="28" t="n">
        <v>1.027045</v>
      </c>
      <c r="I23" s="28" t="n">
        <v>1.028887</v>
      </c>
      <c r="J23" s="28" t="n">
        <v>1.046029</v>
      </c>
      <c r="K23" s="28" t="n">
        <v>1.048007</v>
      </c>
      <c r="L23" s="28" t="n">
        <v>1.036953</v>
      </c>
      <c r="M23" s="28" t="n">
        <v>1.04508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4344</v>
      </c>
      <c r="H24" s="28" t="n">
        <v>1.055686</v>
      </c>
      <c r="I24" s="28" t="n">
        <v>1.058461</v>
      </c>
      <c r="J24" s="28" t="n">
        <v>1.072297</v>
      </c>
      <c r="K24" s="28" t="n">
        <v>1.07797</v>
      </c>
      <c r="L24" s="28" t="n">
        <v>1.075381</v>
      </c>
      <c r="M24" s="28" t="n">
        <v>1.081755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32656</v>
      </c>
      <c r="H25" s="28" t="n">
        <v>1.03608</v>
      </c>
      <c r="I25" s="28" t="n">
        <v>1.049306</v>
      </c>
      <c r="J25" s="28" t="n">
        <v>1.071711</v>
      </c>
      <c r="K25" s="28" t="n">
        <v>1.06259</v>
      </c>
      <c r="L25" s="28" t="n">
        <v>1.070204</v>
      </c>
      <c r="M25" s="28" t="n">
        <v>1.071801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3322</v>
      </c>
      <c r="H26" s="28" t="n">
        <v>0.341097</v>
      </c>
      <c r="I26" s="28" t="n">
        <v>0.350268</v>
      </c>
      <c r="J26" s="28" t="n">
        <v>0.354755</v>
      </c>
      <c r="K26" s="28" t="n">
        <v>0.355656</v>
      </c>
      <c r="L26" s="28" t="n">
        <v>0.34252</v>
      </c>
      <c r="M26" s="28" t="n">
        <v>0.353464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15</v>
      </c>
      <c r="H27" s="28" t="n">
        <v>0.315412</v>
      </c>
      <c r="I27" s="28" t="n">
        <v>0.317557</v>
      </c>
      <c r="J27" s="28" t="n">
        <v>0.327607</v>
      </c>
      <c r="K27" s="28" t="n">
        <v>0.328366</v>
      </c>
      <c r="L27" s="28" t="n">
        <v>0.326567</v>
      </c>
      <c r="M27" s="28" t="n">
        <v>0.331822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77159</v>
      </c>
      <c r="H28" s="28" t="n">
        <v>0.386659</v>
      </c>
      <c r="I28" s="28" t="n">
        <v>0.390787</v>
      </c>
      <c r="J28" s="28" t="n">
        <v>0.382661</v>
      </c>
      <c r="K28" s="28" t="n">
        <v>0.394325</v>
      </c>
      <c r="L28" s="28" t="n">
        <v>0.388139</v>
      </c>
      <c r="M28" s="28" t="n">
        <v>0.396261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1514</v>
      </c>
      <c r="H29" s="28" t="n">
        <v>0.349561</v>
      </c>
      <c r="I29" s="28" t="n">
        <v>0.363488</v>
      </c>
      <c r="J29" s="28" t="n">
        <v>0.375812</v>
      </c>
      <c r="K29" s="28" t="n">
        <v>0.364601</v>
      </c>
      <c r="L29" s="28" t="n">
        <v>0.370265</v>
      </c>
      <c r="M29" s="28" t="n">
        <v>0.37074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